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wedstrijden" sheetId="1" state="visible" r:id="rId2"/>
  </sheets>
  <definedNames>
    <definedName function="false" hidden="false" localSheetId="0" name="_xlnm.Print_Area" vbProcedure="false">Kaswedstrijden!$B$2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4"/>
        <color rgb="FFFF0000"/>
        <rFont val="Pump Demi Bold LET"/>
        <family val="0"/>
      </rPr>
      <t xml:space="preserve">H.</t>
    </r>
    <r>
      <rPr>
        <b val="true"/>
        <sz val="24"/>
        <color rgb="FFFF6600"/>
        <rFont val="Pump Demi Bold LET"/>
        <family val="0"/>
      </rPr>
      <t xml:space="preserve">S</t>
    </r>
    <r>
      <rPr>
        <b val="true"/>
        <sz val="24"/>
        <color rgb="FFFF0000"/>
        <rFont val="Pump Demi Bold LET"/>
        <family val="0"/>
      </rPr>
      <t xml:space="preserve">.V.</t>
    </r>
    <r>
      <rPr>
        <sz val="36"/>
        <color rgb="FFFF0000"/>
        <rFont val="Pump Demi Bold LET"/>
        <family val="0"/>
      </rPr>
      <t xml:space="preserve"> </t>
    </r>
    <r>
      <rPr>
        <b val="true"/>
        <sz val="36"/>
        <color rgb="FFFF0000"/>
        <rFont val="Pump Demi Bold LET"/>
        <family val="0"/>
      </rPr>
      <t xml:space="preserve">We</t>
    </r>
    <r>
      <rPr>
        <b val="true"/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6e Kaswedstrijd</t>
  </si>
  <si>
    <t xml:space="preserve">&lt;17-06-2025&gt;</t>
  </si>
  <si>
    <t xml:space="preserve">Overwaard-Molens (9a).   Vrije Hengel.</t>
  </si>
  <si>
    <t xml:space="preserve">Naam</t>
  </si>
  <si>
    <t xml:space="preserve">Plaats</t>
  </si>
  <si>
    <t xml:space="preserve">Totaalstand</t>
  </si>
  <si>
    <t xml:space="preserve">A. Kleyn</t>
  </si>
  <si>
    <t xml:space="preserve">P. van Dijk</t>
  </si>
  <si>
    <t xml:space="preserve">P. v/d Breevaart</t>
  </si>
  <si>
    <t xml:space="preserve"> </t>
  </si>
  <si>
    <t xml:space="preserve">S. Advokaat</t>
  </si>
  <si>
    <t xml:space="preserve">T.N. v/d Plaat</t>
  </si>
  <si>
    <t xml:space="preserve">H. Velthuis</t>
  </si>
  <si>
    <t xml:space="preserve">N.P. v/d Plaat</t>
  </si>
  <si>
    <t xml:space="preserve">T. van Dijk</t>
  </si>
  <si>
    <t xml:space="preserve">J.M. de Heer</t>
  </si>
  <si>
    <t xml:space="preserve">L. Goudswaard</t>
  </si>
  <si>
    <t xml:space="preserve">-</t>
  </si>
  <si>
    <t xml:space="preserve">J. van Beuzekom</t>
  </si>
  <si>
    <t xml:space="preserve">N. van Willigen</t>
  </si>
  <si>
    <t xml:space="preserve">J.W. van Dijk</t>
  </si>
  <si>
    <t xml:space="preserve">M. Goudswaard</t>
  </si>
  <si>
    <t xml:space="preserve">A.de V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Pump Demi Bold LET"/>
      <family val="0"/>
    </font>
    <font>
      <b val="true"/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b val="true"/>
      <sz val="36"/>
      <color rgb="FFFF0000"/>
      <name val="Pump Demi Bold LET"/>
      <family val="0"/>
    </font>
    <font>
      <b val="true"/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43" activeCellId="0" sqref="J4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1.08"/>
    <col collapsed="false" customWidth="true" hidden="false" outlineLevel="0" max="4" min="4" style="0" width="0.62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9" min="18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3.35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7"/>
      <c r="D5" s="7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3"/>
      <c r="U7" s="24" t="s">
        <v>6</v>
      </c>
      <c r="V7" s="25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6" t="n">
        <v>1</v>
      </c>
      <c r="C8" s="27" t="s">
        <v>8</v>
      </c>
      <c r="D8" s="28"/>
      <c r="E8" s="29" t="n">
        <v>7845</v>
      </c>
      <c r="F8" s="30" t="n">
        <v>3690</v>
      </c>
      <c r="G8" s="29" t="n">
        <v>6230</v>
      </c>
      <c r="H8" s="30" t="n">
        <v>5475</v>
      </c>
      <c r="I8" s="30" t="n">
        <v>620</v>
      </c>
      <c r="J8" s="31" t="n">
        <v>7105</v>
      </c>
      <c r="K8" s="32"/>
      <c r="L8" s="32"/>
      <c r="M8" s="32"/>
      <c r="N8" s="33"/>
      <c r="O8" s="32"/>
      <c r="P8" s="32"/>
      <c r="Q8" s="32"/>
      <c r="R8" s="32"/>
      <c r="S8" s="32"/>
      <c r="T8" s="34"/>
      <c r="U8" s="35" t="n">
        <v>4</v>
      </c>
      <c r="V8" s="36" t="n">
        <f aca="false">SUM(E8:S8)</f>
        <v>30965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7" t="n">
        <v>17</v>
      </c>
      <c r="AS8" s="38" t="n">
        <v>18</v>
      </c>
      <c r="AT8" s="38" t="n">
        <v>19</v>
      </c>
      <c r="AU8" s="38" t="n">
        <v>20</v>
      </c>
      <c r="AV8" s="38" t="n">
        <v>21</v>
      </c>
      <c r="AW8" s="38" t="n">
        <v>22</v>
      </c>
      <c r="AX8" s="38" t="n">
        <v>23</v>
      </c>
      <c r="AY8" s="38" t="n">
        <v>24</v>
      </c>
      <c r="AZ8" s="38" t="n">
        <v>25</v>
      </c>
      <c r="BA8" s="38" t="n">
        <v>26</v>
      </c>
      <c r="BB8" s="38" t="n">
        <v>27</v>
      </c>
      <c r="BC8" s="38" t="n">
        <v>28</v>
      </c>
      <c r="BD8" s="39" t="n">
        <v>29</v>
      </c>
    </row>
    <row r="9" customFormat="false" ht="21" hidden="false" customHeight="true" outlineLevel="0" collapsed="false">
      <c r="A9" s="1"/>
      <c r="B9" s="40" t="n">
        <v>2</v>
      </c>
      <c r="C9" s="41" t="s">
        <v>9</v>
      </c>
      <c r="D9" s="42"/>
      <c r="E9" s="29" t="n">
        <v>7640</v>
      </c>
      <c r="F9" s="29" t="n">
        <v>8140</v>
      </c>
      <c r="G9" s="29" t="n">
        <v>12300</v>
      </c>
      <c r="H9" s="29" t="n">
        <v>3400</v>
      </c>
      <c r="I9" s="29" t="n">
        <v>1070</v>
      </c>
      <c r="J9" s="43" t="n">
        <v>6150</v>
      </c>
      <c r="K9" s="44"/>
      <c r="L9" s="44"/>
      <c r="M9" s="44"/>
      <c r="N9" s="45"/>
      <c r="O9" s="44"/>
      <c r="P9" s="44"/>
      <c r="Q9" s="44"/>
      <c r="R9" s="44"/>
      <c r="S9" s="44"/>
      <c r="T9" s="46"/>
      <c r="U9" s="35" t="n">
        <v>3</v>
      </c>
      <c r="V9" s="36" t="n">
        <f aca="false">SUM(E9:S9)</f>
        <v>3870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7" t="n">
        <v>3</v>
      </c>
      <c r="C10" s="41" t="s">
        <v>10</v>
      </c>
      <c r="D10" s="48"/>
      <c r="E10" s="29" t="n">
        <v>5290</v>
      </c>
      <c r="F10" s="49"/>
      <c r="G10" s="29" t="n">
        <v>220</v>
      </c>
      <c r="H10" s="29" t="n">
        <v>2200</v>
      </c>
      <c r="I10" s="29" t="n">
        <v>545</v>
      </c>
      <c r="J10" s="43" t="n">
        <v>6000</v>
      </c>
      <c r="K10" s="44"/>
      <c r="L10" s="44"/>
      <c r="M10" s="44" t="s">
        <v>11</v>
      </c>
      <c r="N10" s="44"/>
      <c r="O10" s="44"/>
      <c r="P10" s="44"/>
      <c r="Q10" s="44"/>
      <c r="R10" s="44"/>
      <c r="S10" s="44"/>
      <c r="T10" s="46"/>
      <c r="U10" s="35" t="n">
        <v>5</v>
      </c>
      <c r="V10" s="36" t="n">
        <f aca="false">SUM(E10:S10)</f>
        <v>14255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7" t="n">
        <v>4</v>
      </c>
      <c r="C11" s="41" t="s">
        <v>12</v>
      </c>
      <c r="D11" s="42"/>
      <c r="E11" s="29" t="n">
        <v>8490</v>
      </c>
      <c r="F11" s="29" t="n">
        <v>80</v>
      </c>
      <c r="G11" s="29" t="n">
        <v>10090</v>
      </c>
      <c r="H11" s="29" t="n">
        <v>9620</v>
      </c>
      <c r="I11" s="29" t="n">
        <v>7790</v>
      </c>
      <c r="J11" s="43" t="n">
        <v>5830</v>
      </c>
      <c r="K11" s="44"/>
      <c r="L11" s="44"/>
      <c r="M11" s="44"/>
      <c r="N11" s="45"/>
      <c r="O11" s="44"/>
      <c r="P11" s="44"/>
      <c r="Q11" s="44"/>
      <c r="R11" s="44"/>
      <c r="S11" s="44"/>
      <c r="T11" s="46"/>
      <c r="U11" s="35" t="n">
        <v>2</v>
      </c>
      <c r="V11" s="36" t="n">
        <f aca="false">SUM(E11:S11)</f>
        <v>41900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7" t="n">
        <v>5</v>
      </c>
      <c r="C12" s="41" t="s">
        <v>13</v>
      </c>
      <c r="D12" s="48"/>
      <c r="E12" s="29" t="n">
        <v>6440</v>
      </c>
      <c r="F12" s="29" t="n">
        <v>12500</v>
      </c>
      <c r="G12" s="29" t="n">
        <v>2425</v>
      </c>
      <c r="H12" s="29" t="n">
        <v>12810</v>
      </c>
      <c r="I12" s="29" t="n">
        <v>4835</v>
      </c>
      <c r="J12" s="43" t="n">
        <v>4130</v>
      </c>
      <c r="K12" s="44"/>
      <c r="L12" s="44"/>
      <c r="M12" s="44"/>
      <c r="N12" s="44"/>
      <c r="O12" s="44"/>
      <c r="P12" s="44"/>
      <c r="Q12" s="44"/>
      <c r="R12" s="44"/>
      <c r="S12" s="44"/>
      <c r="T12" s="46"/>
      <c r="U12" s="35" t="n">
        <v>1</v>
      </c>
      <c r="V12" s="36" t="n">
        <f aca="false">SUM(E12:S12)</f>
        <v>43140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7" t="n">
        <v>6</v>
      </c>
      <c r="C13" s="41" t="s">
        <v>14</v>
      </c>
      <c r="D13" s="42"/>
      <c r="E13" s="49"/>
      <c r="F13" s="29" t="n">
        <v>65</v>
      </c>
      <c r="G13" s="49"/>
      <c r="H13" s="29" t="n">
        <v>5160</v>
      </c>
      <c r="I13" s="29" t="n">
        <v>1760</v>
      </c>
      <c r="J13" s="43" t="n">
        <v>4085</v>
      </c>
      <c r="K13" s="44"/>
      <c r="L13" s="44"/>
      <c r="M13" s="44"/>
      <c r="N13" s="45"/>
      <c r="O13" s="44"/>
      <c r="P13" s="44"/>
      <c r="Q13" s="44"/>
      <c r="R13" s="44"/>
      <c r="S13" s="44"/>
      <c r="T13" s="46"/>
      <c r="U13" s="35" t="n">
        <v>6</v>
      </c>
      <c r="V13" s="36" t="n">
        <f aca="false">SUM(F13:S13)</f>
        <v>11070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50" t="n">
        <v>7</v>
      </c>
      <c r="C14" s="41" t="s">
        <v>15</v>
      </c>
      <c r="D14" s="48"/>
      <c r="E14" s="29" t="n">
        <v>4280</v>
      </c>
      <c r="F14" s="51" t="n">
        <v>0</v>
      </c>
      <c r="G14" s="52"/>
      <c r="H14" s="52"/>
      <c r="I14" s="52"/>
      <c r="J14" s="53" t="n">
        <v>3890</v>
      </c>
      <c r="K14" s="45"/>
      <c r="L14" s="45"/>
      <c r="M14" s="45"/>
      <c r="N14" s="45"/>
      <c r="O14" s="45"/>
      <c r="P14" s="45"/>
      <c r="Q14" s="45"/>
      <c r="R14" s="45"/>
      <c r="S14" s="44"/>
      <c r="T14" s="46"/>
      <c r="U14" s="35" t="n">
        <v>9</v>
      </c>
      <c r="V14" s="36" t="n">
        <f aca="false">SUM(E14:S14)</f>
        <v>817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50" t="n">
        <v>8</v>
      </c>
      <c r="C15" s="41" t="s">
        <v>16</v>
      </c>
      <c r="D15" s="42"/>
      <c r="E15" s="29" t="n">
        <v>335</v>
      </c>
      <c r="F15" s="29" t="n">
        <v>25</v>
      </c>
      <c r="G15" s="29" t="n">
        <v>1370</v>
      </c>
      <c r="H15" s="29" t="n">
        <v>400</v>
      </c>
      <c r="I15" s="29" t="n">
        <v>250</v>
      </c>
      <c r="J15" s="43" t="n">
        <v>1410</v>
      </c>
      <c r="K15" s="44"/>
      <c r="L15" s="44"/>
      <c r="M15" s="44"/>
      <c r="N15" s="45"/>
      <c r="O15" s="44"/>
      <c r="P15" s="44"/>
      <c r="Q15" s="44"/>
      <c r="R15" s="44"/>
      <c r="S15" s="44"/>
      <c r="T15" s="46"/>
      <c r="U15" s="35" t="n">
        <v>12</v>
      </c>
      <c r="V15" s="36" t="n">
        <f aca="false">SUM(E15:S15)</f>
        <v>379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7" t="n">
        <v>9</v>
      </c>
      <c r="C16" s="54" t="s">
        <v>17</v>
      </c>
      <c r="D16" s="55"/>
      <c r="E16" s="29" t="n">
        <v>0</v>
      </c>
      <c r="F16" s="29" t="n">
        <v>4180</v>
      </c>
      <c r="G16" s="29" t="n">
        <v>1235</v>
      </c>
      <c r="H16" s="29" t="n">
        <v>4700</v>
      </c>
      <c r="I16" s="56" t="n">
        <v>585</v>
      </c>
      <c r="J16" s="57" t="n">
        <v>265</v>
      </c>
      <c r="K16" s="58" t="s">
        <v>11</v>
      </c>
      <c r="L16" s="58"/>
      <c r="M16" s="44"/>
      <c r="N16" s="44"/>
      <c r="O16" s="59"/>
      <c r="P16" s="59"/>
      <c r="Q16" s="59"/>
      <c r="R16" s="44"/>
      <c r="S16" s="44"/>
      <c r="T16" s="60"/>
      <c r="U16" s="35" t="n">
        <v>7</v>
      </c>
      <c r="V16" s="36" t="n">
        <f aca="false">SUM(E16:S16)</f>
        <v>10965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7" t="n">
        <v>10</v>
      </c>
      <c r="C17" s="41" t="s">
        <v>18</v>
      </c>
      <c r="D17" s="42"/>
      <c r="E17" s="29" t="n">
        <v>2180</v>
      </c>
      <c r="F17" s="29" t="n">
        <v>0</v>
      </c>
      <c r="G17" s="29" t="n">
        <v>580</v>
      </c>
      <c r="H17" s="29" t="n">
        <v>3425</v>
      </c>
      <c r="I17" s="49"/>
      <c r="J17" s="43" t="n"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6"/>
      <c r="U17" s="35" t="n">
        <v>10</v>
      </c>
      <c r="V17" s="36" t="n">
        <f aca="false">SUM(E17:S17)</f>
        <v>6185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7" t="s">
        <v>19</v>
      </c>
      <c r="C18" s="41" t="s">
        <v>20</v>
      </c>
      <c r="D18" s="42"/>
      <c r="E18" s="29" t="n">
        <v>2020</v>
      </c>
      <c r="F18" s="29" t="n">
        <v>340</v>
      </c>
      <c r="G18" s="29" t="n">
        <v>7200</v>
      </c>
      <c r="H18" s="49"/>
      <c r="I18" s="49"/>
      <c r="J18" s="49"/>
      <c r="K18" s="44"/>
      <c r="L18" s="44"/>
      <c r="M18" s="44"/>
      <c r="N18" s="45"/>
      <c r="O18" s="44"/>
      <c r="P18" s="44"/>
      <c r="Q18" s="44"/>
      <c r="R18" s="44"/>
      <c r="S18" s="44"/>
      <c r="T18" s="46"/>
      <c r="U18" s="35" t="n">
        <v>8</v>
      </c>
      <c r="V18" s="36" t="n">
        <f aca="false">SUM(E18:S18)</f>
        <v>956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47" t="s">
        <v>19</v>
      </c>
      <c r="C19" s="41" t="s">
        <v>21</v>
      </c>
      <c r="D19" s="42"/>
      <c r="E19" s="29" t="n">
        <v>3025</v>
      </c>
      <c r="F19" s="29" t="n">
        <v>0</v>
      </c>
      <c r="G19" s="29" t="n">
        <v>935</v>
      </c>
      <c r="H19" s="49"/>
      <c r="I19" s="49"/>
      <c r="J19" s="49"/>
      <c r="K19" s="44"/>
      <c r="L19" s="44"/>
      <c r="M19" s="44"/>
      <c r="N19" s="44"/>
      <c r="O19" s="44"/>
      <c r="P19" s="45"/>
      <c r="Q19" s="44"/>
      <c r="R19" s="45"/>
      <c r="S19" s="44"/>
      <c r="T19" s="46"/>
      <c r="U19" s="35" t="n">
        <v>11</v>
      </c>
      <c r="V19" s="36" t="n">
        <f aca="false">SUM(E19:S19)</f>
        <v>396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40" t="s">
        <v>19</v>
      </c>
      <c r="C20" s="41" t="s">
        <v>22</v>
      </c>
      <c r="D20" s="48"/>
      <c r="E20" s="49"/>
      <c r="F20" s="49"/>
      <c r="G20" s="49"/>
      <c r="H20" s="49"/>
      <c r="I20" s="49"/>
      <c r="J20" s="49"/>
      <c r="K20" s="44"/>
      <c r="L20" s="44"/>
      <c r="M20" s="44"/>
      <c r="N20" s="44"/>
      <c r="O20" s="44"/>
      <c r="P20" s="44"/>
      <c r="Q20" s="44"/>
      <c r="R20" s="44"/>
      <c r="S20" s="44"/>
      <c r="T20" s="46"/>
      <c r="U20" s="35" t="s">
        <v>11</v>
      </c>
      <c r="V20" s="36" t="s">
        <v>11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40" t="s">
        <v>19</v>
      </c>
      <c r="C21" s="41" t="s">
        <v>23</v>
      </c>
      <c r="D21" s="48"/>
      <c r="E21" s="49"/>
      <c r="F21" s="49"/>
      <c r="G21" s="49"/>
      <c r="H21" s="49"/>
      <c r="I21" s="49"/>
      <c r="J21" s="49"/>
      <c r="K21" s="44"/>
      <c r="L21" s="45"/>
      <c r="M21" s="45"/>
      <c r="N21" s="44"/>
      <c r="O21" s="45"/>
      <c r="P21" s="44"/>
      <c r="Q21" s="44"/>
      <c r="R21" s="44"/>
      <c r="S21" s="44"/>
      <c r="T21" s="46"/>
      <c r="U21" s="35"/>
      <c r="V21" s="36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61" t="s">
        <v>19</v>
      </c>
      <c r="C22" s="62" t="s">
        <v>24</v>
      </c>
      <c r="D22" s="63"/>
      <c r="E22" s="64"/>
      <c r="F22" s="65"/>
      <c r="G22" s="65"/>
      <c r="H22" s="65"/>
      <c r="I22" s="65"/>
      <c r="J22" s="65"/>
      <c r="K22" s="66"/>
      <c r="L22" s="66"/>
      <c r="M22" s="66"/>
      <c r="N22" s="66"/>
      <c r="O22" s="66"/>
      <c r="P22" s="66"/>
      <c r="Q22" s="66"/>
      <c r="R22" s="66"/>
      <c r="S22" s="66"/>
      <c r="T22" s="67"/>
      <c r="U22" s="35"/>
      <c r="V22" s="36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8"/>
      <c r="C23" s="69"/>
      <c r="D23" s="70"/>
      <c r="E23" s="70"/>
      <c r="F23" s="70"/>
      <c r="G23" s="70"/>
      <c r="H23" s="70"/>
      <c r="I23" s="70"/>
      <c r="J23" s="70" t="s">
        <v>11</v>
      </c>
      <c r="K23" s="70"/>
      <c r="L23" s="70"/>
      <c r="M23" s="70"/>
      <c r="N23" s="70"/>
      <c r="O23" s="70"/>
      <c r="P23" s="70"/>
      <c r="Q23" s="71"/>
      <c r="R23" s="71"/>
      <c r="S23" s="71"/>
      <c r="T23" s="71"/>
      <c r="U23" s="71"/>
      <c r="V23" s="72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8"/>
      <c r="C24" s="69"/>
      <c r="D24" s="70"/>
      <c r="E24" s="70"/>
      <c r="F24" s="70"/>
      <c r="G24" s="70"/>
      <c r="H24" s="70"/>
      <c r="I24" s="70"/>
      <c r="J24" s="70" t="s">
        <v>11</v>
      </c>
      <c r="K24" s="70"/>
      <c r="L24" s="70"/>
      <c r="M24" s="70"/>
      <c r="N24" s="70"/>
      <c r="O24" s="70"/>
      <c r="P24" s="70"/>
      <c r="Q24" s="71"/>
      <c r="R24" s="71"/>
      <c r="S24" s="71"/>
      <c r="T24" s="71"/>
      <c r="U24" s="71"/>
      <c r="V24" s="72"/>
      <c r="W24" s="1"/>
      <c r="X24" s="1"/>
      <c r="Y24" s="1"/>
      <c r="Z24" s="73" t="s">
        <v>11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8"/>
      <c r="C25" s="69"/>
      <c r="D25" s="70"/>
      <c r="E25" s="70"/>
      <c r="F25" s="70"/>
      <c r="G25" s="70"/>
      <c r="H25" s="70"/>
      <c r="I25" s="70"/>
      <c r="J25" s="70" t="s">
        <v>11</v>
      </c>
      <c r="K25" s="70"/>
      <c r="L25" s="70"/>
      <c r="M25" s="70"/>
      <c r="N25" s="70"/>
      <c r="O25" s="70"/>
      <c r="P25" s="70"/>
      <c r="Q25" s="71"/>
      <c r="R25" s="71"/>
      <c r="S25" s="71"/>
      <c r="T25" s="71"/>
      <c r="U25" s="71"/>
      <c r="V25" s="72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8"/>
      <c r="C26" s="69"/>
      <c r="D26" s="70"/>
      <c r="E26" s="70" t="s">
        <v>11</v>
      </c>
      <c r="F26" s="70"/>
      <c r="G26" s="70"/>
      <c r="H26" s="70"/>
      <c r="I26" s="70" t="s">
        <v>11</v>
      </c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  <c r="U26" s="71"/>
      <c r="V26" s="72" t="s">
        <v>11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11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s">
        <v>11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 t="s">
        <v>11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">
        <v>11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1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E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10-03-20T18:07:39Z</cp:lastPrinted>
  <dcterms:modified xsi:type="dcterms:W3CDTF">2025-06-19T19:41:09Z</dcterms:modified>
  <cp:revision>0</cp:revision>
  <dc:subject/>
  <dc:title/>
</cp:coreProperties>
</file>